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mission Tables" sheetId="1" state="visible" r:id="rId2"/>
    <sheet name="Emission Pies" sheetId="2" state="visible" r:id="rId3"/>
    <sheet name="Anthropogenic Emission Maps" sheetId="3" state="visible" r:id="rId4"/>
    <sheet name="Natural Emission Ma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Domain-wide annual sectoral anthropogenic emissions (in tonnes)</t>
  </si>
  <si>
    <t xml:space="preserve">Domain size: 100km x 100km, Resolution: 4km x 4km, Reference year: 2008</t>
  </si>
  <si>
    <t xml:space="preserve">Anthropogenic Emission Sources</t>
  </si>
  <si>
    <t xml:space="preserve">NOx</t>
  </si>
  <si>
    <t xml:space="preserve">NMVOCs</t>
  </si>
  <si>
    <t xml:space="preserve">CO</t>
  </si>
  <si>
    <t xml:space="preserve">SO2</t>
  </si>
  <si>
    <t xml:space="preserve">PM10</t>
  </si>
  <si>
    <t xml:space="preserve">PM2.5</t>
  </si>
  <si>
    <t xml:space="preserve">NH3</t>
  </si>
  <si>
    <t xml:space="preserve">Energy production</t>
  </si>
  <si>
    <t xml:space="preserve">Central heating</t>
  </si>
  <si>
    <t xml:space="preserve">Industries</t>
  </si>
  <si>
    <t xml:space="preserve">Extraction and distribution of fossil fuels and geothermal energy</t>
  </si>
  <si>
    <t xml:space="preserve">Solvent and other product use</t>
  </si>
  <si>
    <t xml:space="preserve">Road transport</t>
  </si>
  <si>
    <t xml:space="preserve">Non-road transport (without ship and harbor activities)</t>
  </si>
  <si>
    <t xml:space="preserve">Ship and harbor activities</t>
  </si>
  <si>
    <t xml:space="preserve">Waste treatment and disposal</t>
  </si>
  <si>
    <t xml:space="preserve">Agriculture</t>
  </si>
  <si>
    <t xml:space="preserve">Domain-wide monthly natural emissions (in tonnes)</t>
  </si>
  <si>
    <t xml:space="preserve">Natural Emission Sources</t>
  </si>
  <si>
    <t xml:space="preserve">January</t>
  </si>
  <si>
    <t xml:space="preserve">July</t>
  </si>
  <si>
    <t xml:space="preserve">Biogenic</t>
  </si>
  <si>
    <t xml:space="preserve">-</t>
  </si>
  <si>
    <t xml:space="preserve">Sea Salt</t>
  </si>
  <si>
    <t xml:space="preserve">Windblown D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%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48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00CCFF"/>
      <rgbColor rgb="FFA99BBD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Ox emissions</a:t>
            </a:r>
          </a:p>
        </c:rich>
      </c:tx>
      <c:layout>
        <c:manualLayout>
          <c:xMode val="edge"/>
          <c:yMode val="edge"/>
          <c:x val="0.126297984306724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483998246383"/>
          <c:w val="0.424094347601372"/>
          <c:h val="0.756948706707584"/>
        </c:manualLayout>
      </c:layout>
      <c:pieChart>
        <c:varyColors val="1"/>
        <c:ser>
          <c:idx val="0"/>
          <c:order val="0"/>
          <c:tx>
            <c:strRef>
              <c:f>'Emission Tables'!$B$3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B$4:$B$13</c:f>
              <c:numCache>
                <c:formatCode>General</c:formatCode>
                <c:ptCount val="10"/>
                <c:pt idx="0">
                  <c:v>7066.8721</c:v>
                </c:pt>
                <c:pt idx="1">
                  <c:v>5896.601560299</c:v>
                </c:pt>
                <c:pt idx="2">
                  <c:v>10335.154623151</c:v>
                </c:pt>
                <c:pt idx="3">
                  <c:v>0</c:v>
                </c:pt>
                <c:pt idx="4">
                  <c:v>3.59253</c:v>
                </c:pt>
                <c:pt idx="5">
                  <c:v>28632.8588306273</c:v>
                </c:pt>
                <c:pt idx="6">
                  <c:v>6400.73465</c:v>
                </c:pt>
                <c:pt idx="7">
                  <c:v>4007.39357138468</c:v>
                </c:pt>
                <c:pt idx="8">
                  <c:v>143.60293</c:v>
                </c:pt>
                <c:pt idx="9">
                  <c:v>464.26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356904571724"/>
          <c:y val="0.193774660236738"/>
          <c:w val="0.382887750787013"/>
          <c:h val="0.76711968434897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CO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483998246383"/>
          <c:w val="0.424329276887657"/>
          <c:h val="0.756948706707584"/>
        </c:manualLayout>
      </c:layout>
      <c:pieChart>
        <c:varyColors val="1"/>
        <c:ser>
          <c:idx val="0"/>
          <c:order val="0"/>
          <c:tx>
            <c:strRef>
              <c:f>'Emission Tables'!$D$3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D$4:$D$13</c:f>
              <c:numCache>
                <c:formatCode>General</c:formatCode>
                <c:ptCount val="10"/>
                <c:pt idx="0">
                  <c:v>414.581328</c:v>
                </c:pt>
                <c:pt idx="1">
                  <c:v>70087.44052445</c:v>
                </c:pt>
                <c:pt idx="2">
                  <c:v>7058.39532565155</c:v>
                </c:pt>
                <c:pt idx="3">
                  <c:v>0</c:v>
                </c:pt>
                <c:pt idx="4">
                  <c:v>0</c:v>
                </c:pt>
                <c:pt idx="5">
                  <c:v>65110.1093135574</c:v>
                </c:pt>
                <c:pt idx="6">
                  <c:v>4980.8563</c:v>
                </c:pt>
                <c:pt idx="7">
                  <c:v>494.693500770834</c:v>
                </c:pt>
                <c:pt idx="8">
                  <c:v>336.63275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873749001551"/>
          <c:y val="0.175887768522578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SO2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672978433492"/>
          <c:y val="0.216747040771591"/>
          <c:w val="0.424564206173942"/>
          <c:h val="0.756685664182376"/>
        </c:manualLayout>
      </c:layout>
      <c:pieChart>
        <c:varyColors val="1"/>
        <c:ser>
          <c:idx val="0"/>
          <c:order val="0"/>
          <c:tx>
            <c:strRef>
              <c:f>'Emission Tables'!$E$3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E$4:$E$13</c:f>
              <c:numCache>
                <c:formatCode>General</c:formatCode>
                <c:ptCount val="10"/>
                <c:pt idx="0">
                  <c:v>7027.294266</c:v>
                </c:pt>
                <c:pt idx="1">
                  <c:v>1082.222406487</c:v>
                </c:pt>
                <c:pt idx="2">
                  <c:v>2989.95366770142</c:v>
                </c:pt>
                <c:pt idx="3">
                  <c:v>0</c:v>
                </c:pt>
                <c:pt idx="4">
                  <c:v>0</c:v>
                </c:pt>
                <c:pt idx="5">
                  <c:v>89.3131448395067</c:v>
                </c:pt>
                <c:pt idx="6">
                  <c:v>99.36999</c:v>
                </c:pt>
                <c:pt idx="7">
                  <c:v>3812.44247197946</c:v>
                </c:pt>
                <c:pt idx="8">
                  <c:v>4.50529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873749001551"/>
          <c:y val="0.175887768522578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MVOCs emissions</a:t>
            </a:r>
          </a:p>
        </c:rich>
      </c:tx>
      <c:layout>
        <c:manualLayout>
          <c:xMode val="edge"/>
          <c:yMode val="edge"/>
          <c:x val="0.130150824601795"/>
          <c:y val="0.02858646089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377766292346"/>
          <c:y val="0.216502981410032"/>
          <c:w val="0.425034064746511"/>
          <c:h val="0.756927393896878"/>
        </c:manualLayout>
      </c:layout>
      <c:pieChart>
        <c:varyColors val="1"/>
        <c:ser>
          <c:idx val="0"/>
          <c:order val="0"/>
          <c:tx>
            <c:strRef>
              <c:f>'Emission Tables'!$C$3</c:f>
              <c:strCache>
                <c:ptCount val="1"/>
                <c:pt idx="0">
                  <c:v>NMVOC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C$4:$C$13</c:f>
              <c:numCache>
                <c:formatCode>General</c:formatCode>
                <c:ptCount val="10"/>
                <c:pt idx="0">
                  <c:v>140.715334</c:v>
                </c:pt>
                <c:pt idx="1">
                  <c:v>16010.036263693</c:v>
                </c:pt>
                <c:pt idx="2">
                  <c:v>2772.33250953612</c:v>
                </c:pt>
                <c:pt idx="3">
                  <c:v>3167.75845</c:v>
                </c:pt>
                <c:pt idx="4">
                  <c:v>47652.6943</c:v>
                </c:pt>
                <c:pt idx="5">
                  <c:v>16225.6910232008</c:v>
                </c:pt>
                <c:pt idx="6">
                  <c:v>1257.96374</c:v>
                </c:pt>
                <c:pt idx="7">
                  <c:v>345.478398664421</c:v>
                </c:pt>
                <c:pt idx="8">
                  <c:v>34.79368</c:v>
                </c:pt>
                <c:pt idx="9">
                  <c:v>40.563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17800771659067"/>
          <c:w val="0.382887750787013"/>
          <c:h val="0.78577692037881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NH3 emissions</a:t>
            </a:r>
          </a:p>
        </c:rich>
      </c:tx>
      <c:layout>
        <c:manualLayout>
          <c:xMode val="edge"/>
          <c:yMode val="edge"/>
          <c:x val="0.130197810459052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377766292346"/>
          <c:y val="0.216483998246383"/>
          <c:w val="0.425034064746511"/>
          <c:h val="0.756948706707584"/>
        </c:manualLayout>
      </c:layout>
      <c:pieChart>
        <c:varyColors val="1"/>
        <c:ser>
          <c:idx val="0"/>
          <c:order val="0"/>
          <c:tx>
            <c:strRef>
              <c:f>'Emission Tables'!$H$3</c:f>
              <c:strCache>
                <c:ptCount val="1"/>
                <c:pt idx="0">
                  <c:v>NH3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H$4:$H$13</c:f>
              <c:numCache>
                <c:formatCode>General</c:formatCode>
                <c:ptCount val="10"/>
                <c:pt idx="0">
                  <c:v>2.817</c:v>
                </c:pt>
                <c:pt idx="1">
                  <c:v>129.44554552</c:v>
                </c:pt>
                <c:pt idx="2">
                  <c:v>1.658</c:v>
                </c:pt>
                <c:pt idx="3">
                  <c:v>0</c:v>
                </c:pt>
                <c:pt idx="4">
                  <c:v>0.14417</c:v>
                </c:pt>
                <c:pt idx="5">
                  <c:v>640.043774226279</c:v>
                </c:pt>
                <c:pt idx="6">
                  <c:v>0.986142000000001</c:v>
                </c:pt>
                <c:pt idx="7">
                  <c:v>0</c:v>
                </c:pt>
                <c:pt idx="8">
                  <c:v>49.70787</c:v>
                </c:pt>
                <c:pt idx="9">
                  <c:v>34919.112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10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377766292346"/>
          <c:y val="0.216483998246383"/>
          <c:w val="0.425034064746511"/>
          <c:h val="0.756948706707584"/>
        </c:manualLayout>
      </c:layout>
      <c:pieChart>
        <c:varyColors val="1"/>
        <c:ser>
          <c:idx val="0"/>
          <c:order val="0"/>
          <c:tx>
            <c:strRef>
              <c:f>'Emission Tables'!$F$3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F$4:$F$13</c:f>
              <c:numCache>
                <c:formatCode>General</c:formatCode>
                <c:ptCount val="10"/>
                <c:pt idx="0">
                  <c:v>250.986606</c:v>
                </c:pt>
                <c:pt idx="1">
                  <c:v>2996.638017552</c:v>
                </c:pt>
                <c:pt idx="2">
                  <c:v>859.071351581369</c:v>
                </c:pt>
                <c:pt idx="3">
                  <c:v>0</c:v>
                </c:pt>
                <c:pt idx="4">
                  <c:v>14.92861</c:v>
                </c:pt>
                <c:pt idx="5">
                  <c:v>1908.99134441969</c:v>
                </c:pt>
                <c:pt idx="6">
                  <c:v>882.149460000001</c:v>
                </c:pt>
                <c:pt idx="7">
                  <c:v>550.995972810656</c:v>
                </c:pt>
                <c:pt idx="8">
                  <c:v>14.98173</c:v>
                </c:pt>
                <c:pt idx="9">
                  <c:v>305.72821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135272283043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% Contribution of anthropogenic sources to annual PM2.5 emissions</a:t>
            </a:r>
          </a:p>
        </c:rich>
      </c:tx>
      <c:layout>
        <c:manualLayout>
          <c:xMode val="edge"/>
          <c:yMode val="edge"/>
          <c:x val="0.13015082460179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612695578631"/>
          <c:y val="0.216747040771591"/>
          <c:w val="0.424564206173942"/>
          <c:h val="0.756685664182376"/>
        </c:manualLayout>
      </c:layout>
      <c:pieChart>
        <c:varyColors val="1"/>
        <c:ser>
          <c:idx val="0"/>
          <c:order val="0"/>
          <c:tx>
            <c:strRef>
              <c:f>'Emission Tables'!$G$3</c:f>
              <c:strCache>
                <c:ptCount val="1"/>
                <c:pt idx="0">
                  <c:v>PM2.5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ission Tables'!$A$4:$A$13</c:f>
              <c:strCache>
                <c:ptCount val="10"/>
                <c:pt idx="0">
                  <c:v>Energy production</c:v>
                </c:pt>
                <c:pt idx="1">
                  <c:v>Central heating</c:v>
                </c:pt>
                <c:pt idx="2">
                  <c:v>Industries</c:v>
                </c:pt>
                <c:pt idx="3">
                  <c:v>Extraction and distribution of fossil fuels and geothermal energy</c:v>
                </c:pt>
                <c:pt idx="4">
                  <c:v>Solvent and other product use</c:v>
                </c:pt>
                <c:pt idx="5">
                  <c:v>Road transport</c:v>
                </c:pt>
                <c:pt idx="6">
                  <c:v>Non-road transport (without ship and harbor activities)</c:v>
                </c:pt>
                <c:pt idx="7">
                  <c:v>Ship and harbor activities</c:v>
                </c:pt>
                <c:pt idx="8">
                  <c:v>Waste treatment and disposal</c:v>
                </c:pt>
                <c:pt idx="9">
                  <c:v>Agriculture</c:v>
                </c:pt>
              </c:strCache>
            </c:strRef>
          </c:cat>
          <c:val>
            <c:numRef>
              <c:f>'Emission Tables'!$G$4:$G$13</c:f>
              <c:numCache>
                <c:formatCode>General</c:formatCode>
                <c:ptCount val="10"/>
                <c:pt idx="0">
                  <c:v>154.711683880647</c:v>
                </c:pt>
                <c:pt idx="1">
                  <c:v>2786.6570342</c:v>
                </c:pt>
                <c:pt idx="2">
                  <c:v>540.39149516479</c:v>
                </c:pt>
                <c:pt idx="3">
                  <c:v>0</c:v>
                </c:pt>
                <c:pt idx="4">
                  <c:v>7.8521</c:v>
                </c:pt>
                <c:pt idx="5">
                  <c:v>1670.93022964781</c:v>
                </c:pt>
                <c:pt idx="6">
                  <c:v>844.614949999999</c:v>
                </c:pt>
                <c:pt idx="7">
                  <c:v>550.995972810656</c:v>
                </c:pt>
                <c:pt idx="8">
                  <c:v>13.9158</c:v>
                </c:pt>
                <c:pt idx="9">
                  <c:v>137.653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887045999154"/>
          <c:y val="0.177992108724244"/>
          <c:w val="0.382887750787013"/>
          <c:h val="0.78570802279701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9560</xdr:colOff>
      <xdr:row>21</xdr:row>
      <xdr:rowOff>104760</xdr:rowOff>
    </xdr:to>
    <xdr:graphicFrame>
      <xdr:nvGraphicFramePr>
        <xdr:cNvPr id="0" name="Chart 2"/>
        <xdr:cNvGraphicFramePr/>
      </xdr:nvGraphicFramePr>
      <xdr:xfrm>
        <a:off x="0" y="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2</xdr:col>
      <xdr:colOff>79560</xdr:colOff>
      <xdr:row>44</xdr:row>
      <xdr:rowOff>105120</xdr:rowOff>
    </xdr:to>
    <xdr:graphicFrame>
      <xdr:nvGraphicFramePr>
        <xdr:cNvPr id="1" name="Chart 2"/>
        <xdr:cNvGraphicFramePr/>
      </xdr:nvGraphicFramePr>
      <xdr:xfrm>
        <a:off x="0" y="438156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79560</xdr:colOff>
      <xdr:row>67</xdr:row>
      <xdr:rowOff>105120</xdr:rowOff>
    </xdr:to>
    <xdr:graphicFrame>
      <xdr:nvGraphicFramePr>
        <xdr:cNvPr id="2" name="Chart 3"/>
        <xdr:cNvGraphicFramePr/>
      </xdr:nvGraphicFramePr>
      <xdr:xfrm>
        <a:off x="0" y="876312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12</xdr:col>
      <xdr:colOff>79560</xdr:colOff>
      <xdr:row>90</xdr:row>
      <xdr:rowOff>104760</xdr:rowOff>
    </xdr:to>
    <xdr:graphicFrame>
      <xdr:nvGraphicFramePr>
        <xdr:cNvPr id="3" name="Chart 4"/>
        <xdr:cNvGraphicFramePr/>
      </xdr:nvGraphicFramePr>
      <xdr:xfrm>
        <a:off x="0" y="13144680"/>
        <a:ext cx="76615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12</xdr:col>
      <xdr:colOff>79560</xdr:colOff>
      <xdr:row>113</xdr:row>
      <xdr:rowOff>104760</xdr:rowOff>
    </xdr:to>
    <xdr:graphicFrame>
      <xdr:nvGraphicFramePr>
        <xdr:cNvPr id="4" name="Chart 5"/>
        <xdr:cNvGraphicFramePr/>
      </xdr:nvGraphicFramePr>
      <xdr:xfrm>
        <a:off x="0" y="1752588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12</xdr:col>
      <xdr:colOff>79560</xdr:colOff>
      <xdr:row>136</xdr:row>
      <xdr:rowOff>104760</xdr:rowOff>
    </xdr:to>
    <xdr:graphicFrame>
      <xdr:nvGraphicFramePr>
        <xdr:cNvPr id="5" name="Chart 6"/>
        <xdr:cNvGraphicFramePr/>
      </xdr:nvGraphicFramePr>
      <xdr:xfrm>
        <a:off x="0" y="2190744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12</xdr:col>
      <xdr:colOff>79560</xdr:colOff>
      <xdr:row>159</xdr:row>
      <xdr:rowOff>104760</xdr:rowOff>
    </xdr:to>
    <xdr:graphicFrame>
      <xdr:nvGraphicFramePr>
        <xdr:cNvPr id="6" name="Chart 7"/>
        <xdr:cNvGraphicFramePr/>
      </xdr:nvGraphicFramePr>
      <xdr:xfrm>
        <a:off x="0" y="26289000"/>
        <a:ext cx="7661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1</xdr:row>
      <xdr:rowOff>142920</xdr:rowOff>
    </xdr:from>
    <xdr:to>
      <xdr:col>11</xdr:col>
      <xdr:colOff>533520</xdr:colOff>
      <xdr:row>30</xdr:row>
      <xdr:rowOff>104760</xdr:rowOff>
    </xdr:to>
    <xdr:pic>
      <xdr:nvPicPr>
        <xdr:cNvPr id="7" name="Picture 55" descr=""/>
        <xdr:cNvPicPr/>
      </xdr:nvPicPr>
      <xdr:blipFill>
        <a:blip r:embed="rId1"/>
        <a:stretch/>
      </xdr:blipFill>
      <xdr:spPr>
        <a:xfrm>
          <a:off x="118440" y="333360"/>
          <a:ext cx="736524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440</xdr:colOff>
      <xdr:row>1</xdr:row>
      <xdr:rowOff>142920</xdr:rowOff>
    </xdr:from>
    <xdr:to>
      <xdr:col>25</xdr:col>
      <xdr:colOff>50040</xdr:colOff>
      <xdr:row>31</xdr:row>
      <xdr:rowOff>28440</xdr:rowOff>
    </xdr:to>
    <xdr:pic>
      <xdr:nvPicPr>
        <xdr:cNvPr id="8" name="Picture 56" descr=""/>
        <xdr:cNvPicPr/>
      </xdr:nvPicPr>
      <xdr:blipFill>
        <a:blip r:embed="rId2"/>
        <a:stretch/>
      </xdr:blipFill>
      <xdr:spPr>
        <a:xfrm>
          <a:off x="8332200" y="333360"/>
          <a:ext cx="7513560" cy="56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32</xdr:row>
      <xdr:rowOff>142920</xdr:rowOff>
    </xdr:from>
    <xdr:to>
      <xdr:col>11</xdr:col>
      <xdr:colOff>148680</xdr:colOff>
      <xdr:row>60</xdr:row>
      <xdr:rowOff>9720</xdr:rowOff>
    </xdr:to>
    <xdr:pic>
      <xdr:nvPicPr>
        <xdr:cNvPr id="9" name="Picture 57" descr=""/>
        <xdr:cNvPicPr/>
      </xdr:nvPicPr>
      <xdr:blipFill>
        <a:blip r:embed="rId3"/>
        <a:stretch/>
      </xdr:blipFill>
      <xdr:spPr>
        <a:xfrm>
          <a:off x="118440" y="6238800"/>
          <a:ext cx="6980400" cy="52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600</xdr:colOff>
      <xdr:row>32</xdr:row>
      <xdr:rowOff>114840</xdr:rowOff>
    </xdr:from>
    <xdr:to>
      <xdr:col>24</xdr:col>
      <xdr:colOff>276840</xdr:colOff>
      <xdr:row>60</xdr:row>
      <xdr:rowOff>133200</xdr:rowOff>
    </xdr:to>
    <xdr:pic>
      <xdr:nvPicPr>
        <xdr:cNvPr id="10" name="Picture 58" descr=""/>
        <xdr:cNvPicPr/>
      </xdr:nvPicPr>
      <xdr:blipFill>
        <a:blip r:embed="rId4"/>
        <a:stretch/>
      </xdr:blipFill>
      <xdr:spPr>
        <a:xfrm>
          <a:off x="8253360" y="6210720"/>
          <a:ext cx="7187400" cy="53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62</xdr:row>
      <xdr:rowOff>142920</xdr:rowOff>
    </xdr:from>
    <xdr:to>
      <xdr:col>11</xdr:col>
      <xdr:colOff>454680</xdr:colOff>
      <xdr:row>91</xdr:row>
      <xdr:rowOff>47520</xdr:rowOff>
    </xdr:to>
    <xdr:pic>
      <xdr:nvPicPr>
        <xdr:cNvPr id="11" name="Picture 59" descr=""/>
        <xdr:cNvPicPr/>
      </xdr:nvPicPr>
      <xdr:blipFill>
        <a:blip r:embed="rId5"/>
        <a:stretch/>
      </xdr:blipFill>
      <xdr:spPr>
        <a:xfrm>
          <a:off x="118440" y="11953800"/>
          <a:ext cx="728640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440</xdr:colOff>
      <xdr:row>62</xdr:row>
      <xdr:rowOff>142920</xdr:rowOff>
    </xdr:from>
    <xdr:to>
      <xdr:col>25</xdr:col>
      <xdr:colOff>237600</xdr:colOff>
      <xdr:row>92</xdr:row>
      <xdr:rowOff>171360</xdr:rowOff>
    </xdr:to>
    <xdr:pic>
      <xdr:nvPicPr>
        <xdr:cNvPr id="12" name="Picture 60" descr=""/>
        <xdr:cNvPicPr/>
      </xdr:nvPicPr>
      <xdr:blipFill>
        <a:blip r:embed="rId6"/>
        <a:stretch/>
      </xdr:blipFill>
      <xdr:spPr>
        <a:xfrm>
          <a:off x="8332200" y="11953800"/>
          <a:ext cx="7701120" cy="57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95</xdr:row>
      <xdr:rowOff>142920</xdr:rowOff>
    </xdr:from>
    <xdr:to>
      <xdr:col>11</xdr:col>
      <xdr:colOff>474480</xdr:colOff>
      <xdr:row>124</xdr:row>
      <xdr:rowOff>66960</xdr:rowOff>
    </xdr:to>
    <xdr:pic>
      <xdr:nvPicPr>
        <xdr:cNvPr id="13" name="Picture 61" descr=""/>
        <xdr:cNvPicPr/>
      </xdr:nvPicPr>
      <xdr:blipFill>
        <a:blip r:embed="rId7"/>
        <a:stretch/>
      </xdr:blipFill>
      <xdr:spPr>
        <a:xfrm>
          <a:off x="118440" y="18240480"/>
          <a:ext cx="7306200" cy="54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33.7070312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.75" hidden="false" customHeight="false" outlineLevel="0" collapsed="false">
      <c r="A4" s="4" t="s">
        <v>10</v>
      </c>
      <c r="B4" s="5" t="n">
        <v>7066.8721</v>
      </c>
      <c r="C4" s="5" t="n">
        <v>140.715334</v>
      </c>
      <c r="D4" s="5" t="n">
        <v>414.581328</v>
      </c>
      <c r="E4" s="5" t="n">
        <v>7027.294266</v>
      </c>
      <c r="F4" s="5" t="n">
        <v>250.986606</v>
      </c>
      <c r="G4" s="5" t="n">
        <v>154.711683880647</v>
      </c>
      <c r="H4" s="5" t="n">
        <v>2.817</v>
      </c>
    </row>
    <row r="5" customFormat="false" ht="15.75" hidden="false" customHeight="false" outlineLevel="0" collapsed="false">
      <c r="A5" s="4" t="s">
        <v>11</v>
      </c>
      <c r="B5" s="5" t="n">
        <v>5896.601560299</v>
      </c>
      <c r="C5" s="5" t="n">
        <v>16010.036263693</v>
      </c>
      <c r="D5" s="5" t="n">
        <v>70087.44052445</v>
      </c>
      <c r="E5" s="5" t="n">
        <v>1082.222406487</v>
      </c>
      <c r="F5" s="5" t="n">
        <v>2996.638017552</v>
      </c>
      <c r="G5" s="5" t="n">
        <v>2786.6570342</v>
      </c>
      <c r="H5" s="5" t="n">
        <v>129.44554552</v>
      </c>
    </row>
    <row r="6" customFormat="false" ht="15.75" hidden="false" customHeight="false" outlineLevel="0" collapsed="false">
      <c r="A6" s="4" t="s">
        <v>12</v>
      </c>
      <c r="B6" s="5" t="n">
        <v>10335.154623151</v>
      </c>
      <c r="C6" s="5" t="n">
        <v>2772.33250953612</v>
      </c>
      <c r="D6" s="5" t="n">
        <v>7058.39532565155</v>
      </c>
      <c r="E6" s="5" t="n">
        <v>2989.95366770142</v>
      </c>
      <c r="F6" s="5" t="n">
        <v>859.071351581369</v>
      </c>
      <c r="G6" s="5" t="n">
        <v>540.39149516479</v>
      </c>
      <c r="H6" s="5" t="n">
        <v>1.658</v>
      </c>
    </row>
    <row r="7" customFormat="false" ht="30.75" hidden="false" customHeight="false" outlineLevel="0" collapsed="false">
      <c r="A7" s="4" t="s">
        <v>13</v>
      </c>
      <c r="B7" s="5" t="n">
        <v>0</v>
      </c>
      <c r="C7" s="5" t="n">
        <v>3167.7584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.75" hidden="false" customHeight="false" outlineLevel="0" collapsed="false">
      <c r="A8" s="4" t="s">
        <v>14</v>
      </c>
      <c r="B8" s="5" t="n">
        <v>3.59253</v>
      </c>
      <c r="C8" s="5" t="n">
        <v>47652.6943</v>
      </c>
      <c r="D8" s="5" t="n">
        <v>0</v>
      </c>
      <c r="E8" s="5" t="n">
        <v>0</v>
      </c>
      <c r="F8" s="5" t="n">
        <v>14.92861</v>
      </c>
      <c r="G8" s="5" t="n">
        <v>7.8521</v>
      </c>
      <c r="H8" s="5" t="n">
        <v>0.14417</v>
      </c>
    </row>
    <row r="9" customFormat="false" ht="15.75" hidden="false" customHeight="false" outlineLevel="0" collapsed="false">
      <c r="A9" s="4" t="s">
        <v>15</v>
      </c>
      <c r="B9" s="5" t="n">
        <v>28632.8588306273</v>
      </c>
      <c r="C9" s="5" t="n">
        <v>16225.6910232008</v>
      </c>
      <c r="D9" s="5" t="n">
        <v>65110.1093135574</v>
      </c>
      <c r="E9" s="5" t="n">
        <v>89.3131448395067</v>
      </c>
      <c r="F9" s="5" t="n">
        <v>1908.99134441969</v>
      </c>
      <c r="G9" s="5" t="n">
        <v>1670.93022964781</v>
      </c>
      <c r="H9" s="5" t="n">
        <v>640.043774226279</v>
      </c>
    </row>
    <row r="10" customFormat="false" ht="30.75" hidden="false" customHeight="false" outlineLevel="0" collapsed="false">
      <c r="A10" s="4" t="s">
        <v>16</v>
      </c>
      <c r="B10" s="5" t="n">
        <v>6400.73465</v>
      </c>
      <c r="C10" s="5" t="n">
        <v>1257.96374</v>
      </c>
      <c r="D10" s="5" t="n">
        <v>4980.8563</v>
      </c>
      <c r="E10" s="5" t="n">
        <v>99.36999</v>
      </c>
      <c r="F10" s="5" t="n">
        <v>882.149460000001</v>
      </c>
      <c r="G10" s="5" t="n">
        <v>844.614949999999</v>
      </c>
      <c r="H10" s="5" t="n">
        <v>0.986142000000001</v>
      </c>
    </row>
    <row r="11" customFormat="false" ht="15.75" hidden="false" customHeight="false" outlineLevel="0" collapsed="false">
      <c r="A11" s="4" t="s">
        <v>17</v>
      </c>
      <c r="B11" s="5" t="n">
        <v>4007.39357138468</v>
      </c>
      <c r="C11" s="5" t="n">
        <v>345.478398664421</v>
      </c>
      <c r="D11" s="5" t="n">
        <v>494.693500770834</v>
      </c>
      <c r="E11" s="5" t="n">
        <v>3812.44247197946</v>
      </c>
      <c r="F11" s="5" t="n">
        <v>550.995972810656</v>
      </c>
      <c r="G11" s="5" t="n">
        <v>550.995972810656</v>
      </c>
      <c r="H11" s="5" t="n">
        <v>0</v>
      </c>
    </row>
    <row r="12" customFormat="false" ht="15.75" hidden="false" customHeight="false" outlineLevel="0" collapsed="false">
      <c r="A12" s="4" t="s">
        <v>18</v>
      </c>
      <c r="B12" s="5" t="n">
        <v>143.60293</v>
      </c>
      <c r="C12" s="5" t="n">
        <v>34.79368</v>
      </c>
      <c r="D12" s="5" t="n">
        <v>336.63275</v>
      </c>
      <c r="E12" s="5" t="n">
        <v>4.50529</v>
      </c>
      <c r="F12" s="5" t="n">
        <v>14.98173</v>
      </c>
      <c r="G12" s="5" t="n">
        <v>13.9158</v>
      </c>
      <c r="H12" s="5" t="n">
        <v>49.70787</v>
      </c>
    </row>
    <row r="13" customFormat="false" ht="15.75" hidden="false" customHeight="false" outlineLevel="0" collapsed="false">
      <c r="A13" s="4" t="s">
        <v>19</v>
      </c>
      <c r="B13" s="5" t="n">
        <v>464.26067</v>
      </c>
      <c r="C13" s="5" t="n">
        <v>40.563211</v>
      </c>
      <c r="D13" s="5" t="n">
        <v>0</v>
      </c>
      <c r="E13" s="5" t="n">
        <v>0</v>
      </c>
      <c r="F13" s="5" t="n">
        <v>305.728219999999</v>
      </c>
      <c r="G13" s="5" t="n">
        <v>137.65391</v>
      </c>
      <c r="H13" s="5" t="n">
        <v>34919.112588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6" t="s">
        <v>1</v>
      </c>
      <c r="B16" s="6"/>
      <c r="C16" s="6"/>
      <c r="D16" s="6"/>
      <c r="E16" s="6"/>
      <c r="F16" s="6"/>
      <c r="G16" s="6"/>
    </row>
    <row r="17" customFormat="false" ht="15.75" hidden="false" customHeight="true" outlineLevel="0" collapsed="false">
      <c r="A17" s="7" t="s">
        <v>21</v>
      </c>
      <c r="B17" s="8" t="s">
        <v>22</v>
      </c>
      <c r="C17" s="8"/>
      <c r="D17" s="8"/>
      <c r="E17" s="9" t="s">
        <v>23</v>
      </c>
      <c r="F17" s="9"/>
      <c r="G17" s="9"/>
    </row>
    <row r="18" customFormat="false" ht="15.75" hidden="false" customHeight="false" outlineLevel="0" collapsed="false">
      <c r="A18" s="7"/>
      <c r="B18" s="10" t="s">
        <v>4</v>
      </c>
      <c r="C18" s="11" t="s">
        <v>7</v>
      </c>
      <c r="D18" s="11" t="s">
        <v>8</v>
      </c>
      <c r="E18" s="10" t="s">
        <v>4</v>
      </c>
      <c r="F18" s="11" t="s">
        <v>7</v>
      </c>
      <c r="G18" s="12" t="s">
        <v>8</v>
      </c>
    </row>
    <row r="19" customFormat="false" ht="15.75" hidden="false" customHeight="false" outlineLevel="0" collapsed="false">
      <c r="A19" s="13" t="s">
        <v>24</v>
      </c>
      <c r="B19" s="14" t="n">
        <v>446.6</v>
      </c>
      <c r="C19" s="15" t="s">
        <v>25</v>
      </c>
      <c r="D19" s="16" t="s">
        <v>25</v>
      </c>
      <c r="E19" s="15" t="n">
        <v>6481.7</v>
      </c>
      <c r="F19" s="17" t="s">
        <v>25</v>
      </c>
      <c r="G19" s="16" t="s">
        <v>25</v>
      </c>
    </row>
    <row r="20" customFormat="false" ht="15.75" hidden="false" customHeight="false" outlineLevel="0" collapsed="false">
      <c r="A20" s="18" t="s">
        <v>26</v>
      </c>
      <c r="B20" s="19" t="s">
        <v>25</v>
      </c>
      <c r="C20" s="20" t="n">
        <v>37.05</v>
      </c>
      <c r="D20" s="21"/>
      <c r="E20" s="20" t="s">
        <v>25</v>
      </c>
      <c r="F20" s="20" t="n">
        <v>75.22</v>
      </c>
      <c r="G20" s="21"/>
    </row>
    <row r="21" customFormat="false" ht="15.75" hidden="false" customHeight="false" outlineLevel="0" collapsed="false">
      <c r="A21" s="13" t="s">
        <v>27</v>
      </c>
      <c r="B21" s="22" t="s">
        <v>25</v>
      </c>
      <c r="C21" s="23" t="n">
        <v>44.6</v>
      </c>
      <c r="D21" s="24" t="n">
        <v>6.6</v>
      </c>
      <c r="E21" s="23" t="s">
        <v>25</v>
      </c>
      <c r="F21" s="25" t="n">
        <v>0.044</v>
      </c>
      <c r="G21" s="26" t="n">
        <v>0.007</v>
      </c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</row>
  </sheetData>
  <mergeCells count="8">
    <mergeCell ref="A1:H1"/>
    <mergeCell ref="A2:H2"/>
    <mergeCell ref="A15:G15"/>
    <mergeCell ref="A16:G16"/>
    <mergeCell ref="A17:A18"/>
    <mergeCell ref="B17:D17"/>
    <mergeCell ref="E17:G17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5" activeCellId="0" sqref="F16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sheetData>
    <row r="1" customFormat="false" ht="15.4" hidden="false" customHeight="tru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K1" s="28" t="s">
        <v>23</v>
      </c>
      <c r="L1" s="28"/>
      <c r="M1" s="28"/>
      <c r="N1" s="28"/>
      <c r="O1" s="28"/>
      <c r="P1" s="28"/>
      <c r="Q1" s="28"/>
      <c r="R1" s="28"/>
    </row>
    <row r="2" customFormat="false" ht="15.4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K2" s="28"/>
      <c r="L2" s="28"/>
      <c r="M2" s="28"/>
      <c r="N2" s="28"/>
      <c r="O2" s="28"/>
      <c r="P2" s="28"/>
      <c r="Q2" s="28"/>
      <c r="R2" s="28"/>
    </row>
    <row r="3" customFormat="false" ht="15.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K3" s="28"/>
      <c r="L3" s="28"/>
      <c r="M3" s="28"/>
      <c r="N3" s="28"/>
      <c r="O3" s="28"/>
      <c r="P3" s="28"/>
      <c r="Q3" s="28"/>
      <c r="R3" s="28"/>
    </row>
    <row r="4" customFormat="false" ht="15.4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K4" s="28"/>
      <c r="L4" s="28"/>
      <c r="M4" s="28"/>
      <c r="N4" s="28"/>
      <c r="O4" s="28"/>
      <c r="P4" s="28"/>
      <c r="Q4" s="28"/>
      <c r="R4" s="28"/>
    </row>
    <row r="5" customFormat="false" ht="15.4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K5" s="28"/>
      <c r="L5" s="28"/>
      <c r="M5" s="28"/>
      <c r="N5" s="28"/>
      <c r="O5" s="28"/>
      <c r="P5" s="28"/>
      <c r="Q5" s="28"/>
      <c r="R5" s="28"/>
    </row>
  </sheetData>
  <mergeCells count="2">
    <mergeCell ref="A1:H5"/>
    <mergeCell ref="K1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3:34:40Z</dcterms:created>
  <dc:creator>APICE</dc:creator>
  <dc:description/>
  <dc:language>en-US</dc:language>
  <cp:lastModifiedBy>spillon</cp:lastModifiedBy>
  <dcterms:modified xsi:type="dcterms:W3CDTF">2011-09-02T12:14:35Z</dcterms:modified>
  <cp:revision>0</cp:revision>
  <dc:subject/>
  <dc:title/>
</cp:coreProperties>
</file>